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4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77</v>
      </c>
      <c r="E7" s="17" t="n">
        <v>1.97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33937748</v>
      </c>
      <c r="E21" s="29" t="n">
        <v>10.3393774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63789455812553</v>
      </c>
      <c r="E23" s="30" t="n">
        <v>0.56378945581255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8319340204735</v>
      </c>
      <c r="E27" s="27" t="n">
        <v>1.683193402047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56463003</v>
      </c>
      <c r="E33" s="27" t="n">
        <v>3.56463003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06723351800554</v>
      </c>
      <c r="E39" s="17" t="n">
        <v>2.067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23T22:50:13Z</dcterms:modified>
  <cp:revision>0</cp:revision>
  <dc:subject/>
  <dc:title/>
</cp:coreProperties>
</file>